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1">
  <si>
    <t xml:space="preserve"> СЧЕТОВОДЕН  БАЛАНС </t>
  </si>
  <si>
    <t xml:space="preserve">Име на отчитащото се предприятие: </t>
  </si>
  <si>
    <t xml:space="preserve">"ИНТЕРКАПИТАЛ ПРОПЪРТИ ДИВЕЛОПМЪНТ" АДСИЦ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16 г.</t>
  </si>
  <si>
    <t xml:space="preserve">Съставител: "Оптима одит"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Съставител: "Оптима одит" АД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личко Клин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134</v>
      </c>
      <c r="D11" s="46" t="n">
        <v>5134</v>
      </c>
      <c r="E11" s="41" t="s">
        <v>26</v>
      </c>
      <c r="F11" s="47" t="s">
        <v>27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73</v>
      </c>
      <c r="D12" s="46" t="n">
        <v>383</v>
      </c>
      <c r="E12" s="41" t="s">
        <v>30</v>
      </c>
      <c r="F12" s="47" t="s">
        <v>31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</v>
      </c>
      <c r="D13" s="46" t="n">
        <v>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7</v>
      </c>
      <c r="D15" s="46" t="n">
        <v>9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7</v>
      </c>
      <c r="D16" s="46" t="n">
        <v>2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073</v>
      </c>
      <c r="D17" s="46" t="n">
        <v>7073</v>
      </c>
      <c r="E17" s="50" t="s">
        <v>50</v>
      </c>
      <c r="F17" s="53" t="s">
        <v>51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36</v>
      </c>
      <c r="D18" s="46" t="n">
        <v>26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2917</v>
      </c>
      <c r="D19" s="60" t="n">
        <f aca="false">SUM(D11:D18)</f>
        <v>12976</v>
      </c>
      <c r="E19" s="41" t="s">
        <v>57</v>
      </c>
      <c r="F19" s="47" t="s">
        <v>58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35813</v>
      </c>
      <c r="D20" s="46" t="n">
        <v>35970</v>
      </c>
      <c r="E20" s="41" t="s">
        <v>61</v>
      </c>
      <c r="F20" s="47" t="s">
        <v>62</v>
      </c>
      <c r="G20" s="61" t="n">
        <v>5224</v>
      </c>
      <c r="H20" s="61" t="n">
        <v>522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</v>
      </c>
      <c r="D24" s="46" t="n">
        <v>6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876</v>
      </c>
      <c r="H25" s="54" t="n">
        <f aca="false">H19+H20+H21</f>
        <v>128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</v>
      </c>
      <c r="D27" s="60" t="n">
        <f aca="false">SUM(D23:D26)</f>
        <v>6</v>
      </c>
      <c r="E27" s="67" t="s">
        <v>87</v>
      </c>
      <c r="F27" s="47" t="s">
        <v>88</v>
      </c>
      <c r="G27" s="54" t="n">
        <f aca="false">SUM(G28:G30)</f>
        <v>-15676</v>
      </c>
      <c r="H27" s="54" t="n">
        <f aca="false">SUM(H28:H30)</f>
        <v>-158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426</v>
      </c>
      <c r="H28" s="48" t="n">
        <v>92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5102</v>
      </c>
      <c r="H29" s="51" t="n">
        <v>-2510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2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87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5863</v>
      </c>
      <c r="H33" s="54" t="n">
        <f aca="false">H27+H31+H32</f>
        <v>-1567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24</v>
      </c>
      <c r="H36" s="54" t="n">
        <f aca="false">H25+H17+H33</f>
        <v>321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4766</v>
      </c>
      <c r="H47" s="48" t="n">
        <v>489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f aca="false">1672+1740</f>
        <v>3412</v>
      </c>
      <c r="H48" s="48" t="n">
        <v>3512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178</v>
      </c>
      <c r="H49" s="54" t="n">
        <f aca="false">SUM(H43:H48)</f>
        <v>841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227</v>
      </c>
      <c r="D53" s="46" t="n">
        <v>1339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</v>
      </c>
      <c r="D54" s="46" t="n">
        <v>2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9982</v>
      </c>
      <c r="D55" s="60" t="n">
        <f aca="false">D19+D20+D21+D27+D32+D45+D51+D53+D54</f>
        <v>50312</v>
      </c>
      <c r="E55" s="41" t="s">
        <v>176</v>
      </c>
      <c r="F55" s="77" t="s">
        <v>177</v>
      </c>
      <c r="G55" s="54" t="n">
        <f aca="false">G49+G51+G52+G53+G54</f>
        <v>8178</v>
      </c>
      <c r="H55" s="54" t="n">
        <f aca="false">H49+H51+H52+H53+H54</f>
        <v>841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23</v>
      </c>
      <c r="D58" s="46" t="n">
        <v>71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649</v>
      </c>
      <c r="H59" s="48" t="n">
        <v>2312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32</v>
      </c>
      <c r="D60" s="46" t="n">
        <v>31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56</v>
      </c>
      <c r="D61" s="46" t="n">
        <v>1056</v>
      </c>
      <c r="E61" s="50" t="s">
        <v>193</v>
      </c>
      <c r="F61" s="93" t="s">
        <v>194</v>
      </c>
      <c r="G61" s="54" t="n">
        <f aca="false">SUM(G62:G68)</f>
        <v>13577</v>
      </c>
      <c r="H61" s="54" t="n">
        <f aca="false">SUM(H62:H68)</f>
        <v>1354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111</v>
      </c>
      <c r="D64" s="60" t="n">
        <f aca="false">SUM(D58:D63)</f>
        <v>2088</v>
      </c>
      <c r="E64" s="41" t="s">
        <v>204</v>
      </c>
      <c r="F64" s="47" t="s">
        <v>205</v>
      </c>
      <c r="G64" s="48" t="n">
        <f aca="false">3931+825</f>
        <v>4756</v>
      </c>
      <c r="H64" s="48" t="n">
        <v>478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f aca="false">8169+207</f>
        <v>8376</v>
      </c>
      <c r="H65" s="48" t="n">
        <v>833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f aca="false">127+15</f>
        <v>142</v>
      </c>
      <c r="H66" s="48" t="n">
        <v>12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f aca="false">7+48</f>
        <v>55</v>
      </c>
      <c r="H67" s="48" t="n">
        <v>5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4555+326</f>
        <v>4881</v>
      </c>
      <c r="D68" s="46" t="n">
        <v>5152</v>
      </c>
      <c r="E68" s="41" t="s">
        <v>217</v>
      </c>
      <c r="F68" s="47" t="s">
        <v>218</v>
      </c>
      <c r="G68" s="48" t="n">
        <f aca="false">56+192</f>
        <v>248</v>
      </c>
      <c r="H68" s="48" t="n">
        <v>24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f aca="false">232+15</f>
        <v>247</v>
      </c>
      <c r="D69" s="46" t="n">
        <v>230</v>
      </c>
      <c r="E69" s="63" t="s">
        <v>82</v>
      </c>
      <c r="F69" s="47" t="s">
        <v>221</v>
      </c>
      <c r="G69" s="48" t="n">
        <f aca="false">10348+351</f>
        <v>10699</v>
      </c>
      <c r="H69" s="48" t="n">
        <v>1137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7925</v>
      </c>
      <c r="H71" s="95" t="n">
        <f aca="false">H59+H60+H61+H69+H70</f>
        <v>4804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1</v>
      </c>
      <c r="D72" s="46" t="n">
        <v>6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64</v>
      </c>
      <c r="D73" s="46" t="n">
        <v>56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f aca="false">158+1000</f>
        <v>1158</v>
      </c>
      <c r="D74" s="46" t="n">
        <v>116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411</v>
      </c>
      <c r="D75" s="60" t="n">
        <f aca="false">SUM(D67:D74)</f>
        <v>666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7925</v>
      </c>
      <c r="H79" s="107" t="n">
        <f aca="false">H71+H74+H75+H76</f>
        <v>4804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f aca="false">1+95</f>
        <v>96</v>
      </c>
      <c r="D87" s="46" t="n">
        <v>3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2</v>
      </c>
      <c r="D88" s="46" t="n">
        <v>5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55</v>
      </c>
      <c r="D89" s="46" t="n">
        <v>58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73</v>
      </c>
      <c r="D91" s="60" t="n">
        <f aca="false">SUM(D87:D90)</f>
        <v>14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f aca="false">449+1</f>
        <v>450</v>
      </c>
      <c r="D92" s="46" t="n">
        <v>45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145</v>
      </c>
      <c r="D93" s="60" t="n">
        <f aca="false">D64+D75+D84+D91+D92</f>
        <v>935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9127</v>
      </c>
      <c r="D94" s="114" t="n">
        <f aca="false">D93+D55</f>
        <v>59666</v>
      </c>
      <c r="E94" s="115" t="s">
        <v>274</v>
      </c>
      <c r="F94" s="116" t="s">
        <v>275</v>
      </c>
      <c r="G94" s="117" t="n">
        <f aca="false">G36+G39+G55+G79</f>
        <v>59127</v>
      </c>
      <c r="H94" s="117" t="n">
        <f aca="false">H36+H39+H55+H79</f>
        <v>5966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ИНТЕРКАПИТАЛ ПРОПЪРТИ ДИВЕЛОПМЪНТ"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f aca="false">9+100</f>
        <v>109</v>
      </c>
      <c r="D9" s="158" t="n">
        <v>119</v>
      </c>
      <c r="E9" s="156" t="s">
        <v>292</v>
      </c>
      <c r="F9" s="159" t="s">
        <v>293</v>
      </c>
      <c r="G9" s="160" t="n">
        <v>64</v>
      </c>
      <c r="H9" s="160" t="n">
        <v>27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f aca="false">71+131</f>
        <v>202</v>
      </c>
      <c r="D10" s="158" t="n">
        <v>228</v>
      </c>
      <c r="E10" s="156" t="s">
        <v>296</v>
      </c>
      <c r="F10" s="159" t="s">
        <v>297</v>
      </c>
      <c r="G10" s="160" t="n">
        <v>32</v>
      </c>
      <c r="H10" s="160" t="n">
        <v>26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63</v>
      </c>
      <c r="D11" s="158" t="n">
        <v>48</v>
      </c>
      <c r="E11" s="161" t="s">
        <v>300</v>
      </c>
      <c r="F11" s="159" t="s">
        <v>301</v>
      </c>
      <c r="G11" s="160" t="n">
        <v>290</v>
      </c>
      <c r="H11" s="160" t="n">
        <v>234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f aca="false">18+67</f>
        <v>85</v>
      </c>
      <c r="D12" s="158" t="n">
        <v>106</v>
      </c>
      <c r="E12" s="161" t="s">
        <v>82</v>
      </c>
      <c r="F12" s="159" t="s">
        <v>304</v>
      </c>
      <c r="G12" s="160" t="n">
        <f aca="false">347+2</f>
        <v>349</v>
      </c>
      <c r="H12" s="160" t="n">
        <v>770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f aca="false">2+12</f>
        <v>14</v>
      </c>
      <c r="D13" s="158" t="n">
        <v>15</v>
      </c>
      <c r="E13" s="162" t="s">
        <v>55</v>
      </c>
      <c r="F13" s="163" t="s">
        <v>307</v>
      </c>
      <c r="G13" s="152" t="n">
        <f aca="false">SUM(G9:G12)</f>
        <v>735</v>
      </c>
      <c r="H13" s="152" t="n">
        <f aca="false">SUM(H9:H12)</f>
        <v>105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9</v>
      </c>
      <c r="D14" s="158" t="n">
        <v>1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31</v>
      </c>
      <c r="D15" s="166" t="n">
        <v>28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f aca="false">112+6</f>
        <v>118</v>
      </c>
      <c r="D16" s="166" t="n">
        <v>238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 t="n">
        <v>11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641</v>
      </c>
      <c r="D19" s="172" t="n">
        <f aca="false">SUM(D9:D15)+D16</f>
        <v>798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f aca="false">800+23</f>
        <v>823</v>
      </c>
      <c r="D22" s="158" t="n">
        <v>971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7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1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824</v>
      </c>
      <c r="D26" s="172" t="n">
        <f aca="false">SUM(D22:D25)</f>
        <v>97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465</v>
      </c>
      <c r="D28" s="155" t="n">
        <f aca="false">D26+D19</f>
        <v>1771</v>
      </c>
      <c r="E28" s="149" t="s">
        <v>346</v>
      </c>
      <c r="F28" s="167" t="s">
        <v>347</v>
      </c>
      <c r="G28" s="152" t="n">
        <f aca="false">G13+G15+G24</f>
        <v>735</v>
      </c>
      <c r="H28" s="152" t="n">
        <f aca="false">H13+H15+H24</f>
        <v>105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730</v>
      </c>
      <c r="H30" s="176" t="n">
        <f aca="false">IF((D28-H28)&gt;0,D28-H28,0)</f>
        <v>71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 t="n">
        <v>7</v>
      </c>
      <c r="D32" s="158"/>
      <c r="E32" s="153" t="s">
        <v>358</v>
      </c>
      <c r="F32" s="164" t="s">
        <v>359</v>
      </c>
      <c r="G32" s="160" t="n">
        <v>550</v>
      </c>
      <c r="H32" s="160" t="n">
        <v>722</v>
      </c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472</v>
      </c>
      <c r="D33" s="172" t="n">
        <f aca="false">D28+D31+D32</f>
        <v>1771</v>
      </c>
      <c r="E33" s="149" t="s">
        <v>362</v>
      </c>
      <c r="F33" s="167" t="s">
        <v>363</v>
      </c>
      <c r="G33" s="176" t="n">
        <f aca="false">G32+G31+G28</f>
        <v>1285</v>
      </c>
      <c r="H33" s="176" t="n">
        <f aca="false">H32+H31+H28</f>
        <v>177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8</v>
      </c>
      <c r="E34" s="179" t="s">
        <v>366</v>
      </c>
      <c r="F34" s="167" t="s">
        <v>367</v>
      </c>
      <c r="G34" s="152" t="n">
        <f aca="false">IF((C33-G33)&gt;0,C33-G33,0)</f>
        <v>187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8</v>
      </c>
      <c r="E39" s="189" t="s">
        <v>378</v>
      </c>
      <c r="F39" s="190" t="s">
        <v>379</v>
      </c>
      <c r="G39" s="191" t="n">
        <f aca="false">IF(G34&gt;0,IF(C35+G34&lt;0,0,C35+G34),IF(C34-C35&lt;0,C35-C34,0))</f>
        <v>187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8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87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472</v>
      </c>
      <c r="D42" s="176" t="n">
        <f aca="false">D33+D35+D39</f>
        <v>1779</v>
      </c>
      <c r="E42" s="179" t="s">
        <v>389</v>
      </c>
      <c r="F42" s="187" t="s">
        <v>390</v>
      </c>
      <c r="G42" s="176" t="n">
        <f aca="false">G39+G33</f>
        <v>1472</v>
      </c>
      <c r="H42" s="176" t="n">
        <f aca="false">H39+H33</f>
        <v>177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2517</v>
      </c>
      <c r="C48" s="201" t="s">
        <v>393</v>
      </c>
      <c r="D48" s="201" t="s">
        <v>394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 t="s">
        <v>396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ИНТЕРКАПИТАЛ ПРОПЪРТИ ДИВЕЛОПМЪНТ" АДСИЦ</v>
      </c>
      <c r="C4" s="220" t="s">
        <v>3</v>
      </c>
      <c r="D4" s="220" t="n">
        <f aca="false">'справка №1-БАЛАНС'!H3</f>
        <v>13139774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16-30.06.2016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f aca="false">23+286</f>
        <v>309</v>
      </c>
      <c r="D10" s="237" t="n">
        <v>413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f aca="false">-8-191</f>
        <v>-199</v>
      </c>
      <c r="D11" s="237" t="n">
        <v>-28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85</v>
      </c>
      <c r="D13" s="237" t="n">
        <v>-9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7</v>
      </c>
      <c r="D14" s="237" t="n">
        <v>-9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/>
      <c r="D15" s="237" t="n">
        <v>-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 t="n">
        <v>-1</v>
      </c>
      <c r="D17" s="237" t="n">
        <v>-2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f aca="false">-15+39</f>
        <v>24</v>
      </c>
      <c r="D19" s="237" t="n">
        <v>24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41</v>
      </c>
      <c r="D20" s="233" t="n">
        <f aca="false">SUM(D10:D19)</f>
        <v>17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 t="n">
        <v>247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f aca="false">-5-9</f>
        <v>-14</v>
      </c>
      <c r="D37" s="237" t="n">
        <v>-122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1</v>
      </c>
      <c r="D39" s="237" t="n">
        <v>-104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15</v>
      </c>
      <c r="D42" s="233" t="n">
        <f aca="false">SUM(D34:D41)</f>
        <v>2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26</v>
      </c>
      <c r="D43" s="233" t="n">
        <f aca="false">D42+D32+D20</f>
        <v>20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47</v>
      </c>
      <c r="D44" s="247" t="n">
        <v>8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173</v>
      </c>
      <c r="D45" s="233" t="n">
        <f aca="false">D44+D43</f>
        <v>28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tr">
        <f aca="false">'справка №1-БАЛАНС'!A98</f>
        <v>Дата на съставяне: 26.08.2016 г.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 t="s">
        <v>39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 t="s">
        <v>39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:J1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ИНТЕРКАПИТАЛ ПРОПЪРТИ ДИВЕЛОПМЪНТ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397743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16-30.06.20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3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6011</v>
      </c>
      <c r="D11" s="306" t="n">
        <f aca="false">'справка №1-БАЛАНС'!H19</f>
        <v>7651</v>
      </c>
      <c r="E11" s="306" t="n">
        <f aca="false">'справка №1-БАЛАНС'!H20</f>
        <v>5224</v>
      </c>
      <c r="F11" s="306" t="n">
        <f aca="false">'справка №1-БАЛАНС'!H22</f>
        <v>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426</v>
      </c>
      <c r="J11" s="306" t="n">
        <f aca="false">'справка №1-БАЛАНС'!H29+'справка №1-БАЛАНС'!H32</f>
        <v>-25102</v>
      </c>
      <c r="K11" s="307"/>
      <c r="L11" s="308" t="n">
        <f aca="false">SUM(C11:K11)</f>
        <v>321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6011</v>
      </c>
      <c r="D15" s="314" t="n">
        <f aca="false">D11+D12</f>
        <v>7651</v>
      </c>
      <c r="E15" s="314" t="n">
        <f aca="false">E11+E12</f>
        <v>5224</v>
      </c>
      <c r="F15" s="314" t="n">
        <f aca="false">F11+F12</f>
        <v>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426</v>
      </c>
      <c r="J15" s="314" t="n">
        <f aca="false">J11+J12</f>
        <v>-25102</v>
      </c>
      <c r="K15" s="314" t="n">
        <f aca="false">K11+K12</f>
        <v>0</v>
      </c>
      <c r="L15" s="308" t="n">
        <f aca="false">SUM(C15:K15)</f>
        <v>321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87</v>
      </c>
      <c r="K16" s="307"/>
      <c r="L16" s="308" t="n">
        <f aca="false">SUM(C16:K16)</f>
        <v>-18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6011</v>
      </c>
      <c r="D29" s="310" t="n">
        <f aca="false">D17+D20+D21+D24+D28+D27+D15+D16</f>
        <v>7651</v>
      </c>
      <c r="E29" s="310" t="n">
        <f aca="false">E17+E20+E21+E24+E28+E27+E15+E16</f>
        <v>5224</v>
      </c>
      <c r="F29" s="310" t="n">
        <f aca="false">F17+F20+F21+F24+F28+F27+F15+F16</f>
        <v>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426</v>
      </c>
      <c r="J29" s="310" t="n">
        <f aca="false">J17+J20+J21+J24+J28+J27+J15+J16</f>
        <v>-25289</v>
      </c>
      <c r="K29" s="310" t="n">
        <f aca="false">K17+K20+K21+K24+K28+K27+K15+K16</f>
        <v>0</v>
      </c>
      <c r="L29" s="308" t="n">
        <f aca="false">SUM(C29:K29)</f>
        <v>302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6011</v>
      </c>
      <c r="D32" s="310" t="n">
        <f aca="false">D29+D30+D31</f>
        <v>7651</v>
      </c>
      <c r="E32" s="310" t="n">
        <f aca="false">E29+E30+E31</f>
        <v>5224</v>
      </c>
      <c r="F32" s="310" t="n">
        <f aca="false">F29+F30+F31</f>
        <v>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426</v>
      </c>
      <c r="J32" s="310" t="n">
        <f aca="false">J29+J30+J31</f>
        <v>-25289</v>
      </c>
      <c r="K32" s="310" t="n">
        <f aca="false">K29+K30+K31</f>
        <v>0</v>
      </c>
      <c r="L32" s="308" t="n">
        <f aca="false">SUM(C32:K32)</f>
        <v>302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tr">
        <f aca="false">'справка №1-БАЛАНС'!A98</f>
        <v>Дата на съставяне: 26.08.2016 г.</v>
      </c>
      <c r="B38" s="331"/>
      <c r="C38" s="332"/>
      <c r="D38" s="333" t="s">
        <v>537</v>
      </c>
      <c r="E38" s="333"/>
      <c r="F38" s="333" t="s">
        <v>394</v>
      </c>
      <c r="G38" s="333"/>
      <c r="H38" s="333"/>
      <c r="I38" s="333"/>
      <c r="J38" s="332" t="s">
        <v>538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ИНТЕРКАПИТАЛ ПРОПЪРТИ ДИВЕЛОПМЪНТ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1397743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16-30.06.201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134</v>
      </c>
      <c r="E9" s="361"/>
      <c r="F9" s="361"/>
      <c r="G9" s="362" t="n">
        <f aca="false">D9+E9-F9</f>
        <v>5134</v>
      </c>
      <c r="H9" s="363"/>
      <c r="I9" s="363"/>
      <c r="J9" s="362" t="n">
        <f aca="false">G9+H9-I9</f>
        <v>513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13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503</v>
      </c>
      <c r="E10" s="361"/>
      <c r="F10" s="361"/>
      <c r="G10" s="362" t="n">
        <f aca="false">D10+E10-F10</f>
        <v>503</v>
      </c>
      <c r="H10" s="363"/>
      <c r="I10" s="363"/>
      <c r="J10" s="362" t="n">
        <f aca="false">G10+H10-I10</f>
        <v>503</v>
      </c>
      <c r="K10" s="363" t="n">
        <v>120</v>
      </c>
      <c r="L10" s="363" t="n">
        <v>10</v>
      </c>
      <c r="M10" s="363"/>
      <c r="N10" s="362" t="n">
        <f aca="false">K10+L10-M10</f>
        <v>130</v>
      </c>
      <c r="O10" s="363"/>
      <c r="P10" s="363"/>
      <c r="Q10" s="362" t="n">
        <f aca="false">N10+O10-P10</f>
        <v>130</v>
      </c>
      <c r="R10" s="362" t="n">
        <f aca="false">J10-Q10</f>
        <v>37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330</v>
      </c>
      <c r="E11" s="361" t="n">
        <v>1</v>
      </c>
      <c r="F11" s="361"/>
      <c r="G11" s="362" t="n">
        <f aca="false">D11+E11-F11</f>
        <v>331</v>
      </c>
      <c r="H11" s="363"/>
      <c r="I11" s="363"/>
      <c r="J11" s="362" t="n">
        <f aca="false">G11+H11-I11</f>
        <v>331</v>
      </c>
      <c r="K11" s="363" t="n">
        <v>323</v>
      </c>
      <c r="L11" s="363" t="n">
        <v>1</v>
      </c>
      <c r="M11" s="363"/>
      <c r="N11" s="362" t="n">
        <f aca="false">K11+L11-M11</f>
        <v>324</v>
      </c>
      <c r="O11" s="363"/>
      <c r="P11" s="363"/>
      <c r="Q11" s="362" t="n">
        <f aca="false">N11+O11-P11</f>
        <v>324</v>
      </c>
      <c r="R11" s="362" t="n">
        <f aca="false">J11-Q11</f>
        <v>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546</v>
      </c>
      <c r="E13" s="361"/>
      <c r="F13" s="361"/>
      <c r="G13" s="362" t="n">
        <f aca="false">D13+E13-F13</f>
        <v>546</v>
      </c>
      <c r="H13" s="363"/>
      <c r="I13" s="363"/>
      <c r="J13" s="362" t="n">
        <f aca="false">G13+H13-I13</f>
        <v>546</v>
      </c>
      <c r="K13" s="363" t="n">
        <v>450</v>
      </c>
      <c r="L13" s="363" t="n">
        <v>19</v>
      </c>
      <c r="M13" s="363"/>
      <c r="N13" s="362" t="n">
        <f aca="false">K13+L13-M13</f>
        <v>469</v>
      </c>
      <c r="O13" s="363"/>
      <c r="P13" s="363"/>
      <c r="Q13" s="362" t="n">
        <f aca="false">N13+O13-P13</f>
        <v>469</v>
      </c>
      <c r="R13" s="362" t="n">
        <f aca="false">J13-Q13</f>
        <v>7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94</v>
      </c>
      <c r="E14" s="361"/>
      <c r="F14" s="361"/>
      <c r="G14" s="362" t="n">
        <f aca="false">D14+E14-F14</f>
        <v>94</v>
      </c>
      <c r="H14" s="363"/>
      <c r="I14" s="363"/>
      <c r="J14" s="362" t="n">
        <f aca="false">G14+H14-I14</f>
        <v>94</v>
      </c>
      <c r="K14" s="363" t="n">
        <v>73</v>
      </c>
      <c r="L14" s="363" t="n">
        <v>4</v>
      </c>
      <c r="M14" s="363"/>
      <c r="N14" s="362" t="n">
        <f aca="false">K14+L14-M14</f>
        <v>77</v>
      </c>
      <c r="O14" s="363"/>
      <c r="P14" s="363"/>
      <c r="Q14" s="362" t="n">
        <f aca="false">N14+O14-P14</f>
        <v>77</v>
      </c>
      <c r="R14" s="362" t="n">
        <f aca="false">J14-Q14</f>
        <v>1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7073</v>
      </c>
      <c r="E15" s="368"/>
      <c r="F15" s="368"/>
      <c r="G15" s="362" t="n">
        <f aca="false">D15+E15-F15</f>
        <v>7073</v>
      </c>
      <c r="H15" s="369"/>
      <c r="I15" s="369"/>
      <c r="J15" s="362" t="n">
        <f aca="false">G15+H15-I15</f>
        <v>707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07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624</v>
      </c>
      <c r="E16" s="361"/>
      <c r="F16" s="361"/>
      <c r="G16" s="362" t="n">
        <f aca="false">D16+E16-F16</f>
        <v>624</v>
      </c>
      <c r="H16" s="363"/>
      <c r="I16" s="363"/>
      <c r="J16" s="362" t="n">
        <f aca="false">G16+H16-I16</f>
        <v>624</v>
      </c>
      <c r="K16" s="363" t="n">
        <v>362</v>
      </c>
      <c r="L16" s="363" t="n">
        <v>26</v>
      </c>
      <c r="M16" s="363"/>
      <c r="N16" s="362" t="n">
        <f aca="false">K16+L16-M16</f>
        <v>388</v>
      </c>
      <c r="O16" s="363"/>
      <c r="P16" s="363"/>
      <c r="Q16" s="362" t="n">
        <f aca="false">N16+O16-P16</f>
        <v>388</v>
      </c>
      <c r="R16" s="362" t="n">
        <f aca="false">J16-Q16</f>
        <v>236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4304</v>
      </c>
      <c r="E17" s="375" t="n">
        <f aca="false">SUM(E9:E16)</f>
        <v>1</v>
      </c>
      <c r="F17" s="375" t="n">
        <f aca="false">SUM(F9:F16)</f>
        <v>0</v>
      </c>
      <c r="G17" s="362" t="n">
        <f aca="false">D17+E17-F17</f>
        <v>1430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4305</v>
      </c>
      <c r="K17" s="376" t="n">
        <f aca="false">SUM(K9:K16)</f>
        <v>1328</v>
      </c>
      <c r="L17" s="376" t="n">
        <f aca="false">SUM(L9:L16)</f>
        <v>60</v>
      </c>
      <c r="M17" s="376" t="n">
        <f aca="false">SUM(M9:M16)</f>
        <v>0</v>
      </c>
      <c r="N17" s="362" t="n">
        <f aca="false">K17+L17-M17</f>
        <v>138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388</v>
      </c>
      <c r="R17" s="362" t="n">
        <f aca="false">J17-Q17</f>
        <v>1291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 t="n">
        <v>35970</v>
      </c>
      <c r="E18" s="379"/>
      <c r="F18" s="379" t="n">
        <v>157</v>
      </c>
      <c r="G18" s="362" t="n">
        <f aca="false">D18+E18-F18</f>
        <v>35813</v>
      </c>
      <c r="H18" s="380"/>
      <c r="I18" s="380"/>
      <c r="J18" s="362" t="n">
        <f aca="false">G18+H18-I18</f>
        <v>35813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3581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66</v>
      </c>
      <c r="E22" s="361"/>
      <c r="F22" s="361"/>
      <c r="G22" s="362" t="n">
        <f aca="false">D22+E22-F22</f>
        <v>66</v>
      </c>
      <c r="H22" s="363"/>
      <c r="I22" s="363"/>
      <c r="J22" s="362" t="n">
        <f aca="false">G22+H22-I22</f>
        <v>66</v>
      </c>
      <c r="K22" s="363" t="n">
        <v>60</v>
      </c>
      <c r="L22" s="363" t="n">
        <v>2</v>
      </c>
      <c r="M22" s="363"/>
      <c r="N22" s="362" t="n">
        <f aca="false">K22+L22-M22</f>
        <v>62</v>
      </c>
      <c r="O22" s="363"/>
      <c r="P22" s="363"/>
      <c r="Q22" s="362" t="n">
        <f aca="false">N22+O22-P22</f>
        <v>62</v>
      </c>
      <c r="R22" s="362" t="n">
        <f aca="false">J22-Q22</f>
        <v>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6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6</v>
      </c>
      <c r="K25" s="389" t="n">
        <f aca="false">SUM(K21:K24)</f>
        <v>60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6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2</v>
      </c>
      <c r="R25" s="388" t="n">
        <f aca="false">J25-Q25</f>
        <v>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50340</v>
      </c>
      <c r="E40" s="406" t="n">
        <f aca="false">E17+E18+E19+E25+E38+E39</f>
        <v>1</v>
      </c>
      <c r="F40" s="406" t="n">
        <f aca="false">F17+F18+F19+F25+F38+F39</f>
        <v>157</v>
      </c>
      <c r="G40" s="406" t="n">
        <f aca="false">G17+G18+G19+G25+G38+G39</f>
        <v>5018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0184</v>
      </c>
      <c r="K40" s="406" t="n">
        <f aca="false">K17+K18+K19+K25+K38+K39</f>
        <v>1388</v>
      </c>
      <c r="L40" s="406" t="n">
        <f aca="false">L17+L18+L19+L25+L38+L39</f>
        <v>62</v>
      </c>
      <c r="M40" s="406" t="n">
        <f aca="false">M17+M18+M19+M25+M38+M39</f>
        <v>0</v>
      </c>
      <c r="N40" s="406" t="n">
        <f aca="false">N17+N18+N19+N25+N38+N39</f>
        <v>145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450</v>
      </c>
      <c r="R40" s="406" t="n">
        <f aca="false">R17+R18+R19+R25+R38+R39</f>
        <v>4873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tr">
        <f aca="false">'справка №1-БАЛАНС'!A98</f>
        <v>Дата на съставяне: 26.08.2016 г.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"ИНТЕРКАПИТАЛ ПРОПЪРТИ ДИВЕЛОПМЪНТ" АДСИЦ</v>
      </c>
      <c r="C3" s="426"/>
      <c r="D3" s="138" t="s">
        <v>3</v>
      </c>
      <c r="E3" s="364" t="n">
        <f aca="false">'справка №1-БАЛАНС'!H3</f>
        <v>13139774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16-30.06.2016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8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4881</v>
      </c>
      <c r="D28" s="447" t="n">
        <v>488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247</v>
      </c>
      <c r="D29" s="447" t="n">
        <v>247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61</v>
      </c>
      <c r="D33" s="458" t="n">
        <f aca="false">SUM(D34:D37)</f>
        <v>68</v>
      </c>
      <c r="E33" s="459" t="n">
        <f aca="false">SUM(E34:E37)</f>
        <v>-7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 t="n">
        <v>61</v>
      </c>
      <c r="D35" s="447" t="n">
        <v>68</v>
      </c>
      <c r="E35" s="448" t="n">
        <f aca="false">C35-D35</f>
        <v>-7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1222</v>
      </c>
      <c r="D38" s="458" t="n">
        <f aca="false">SUM(D39:D42)</f>
        <v>1204</v>
      </c>
      <c r="E38" s="459" t="n">
        <f aca="false">SUM(E39:E42)</f>
        <v>18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1222</v>
      </c>
      <c r="D42" s="447" t="n">
        <v>1204</v>
      </c>
      <c r="E42" s="448" t="n">
        <f aca="false">C42-D42</f>
        <v>18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6411</v>
      </c>
      <c r="D43" s="451" t="n">
        <f aca="false">D24+D28+D29+D31+D30+D32+D33+D38</f>
        <v>6400</v>
      </c>
      <c r="E43" s="456" t="n">
        <f aca="false">E24+E28+E29+E31+E30+E32+E33+E38</f>
        <v>11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6432</v>
      </c>
      <c r="D44" s="460" t="n">
        <f aca="false">D43+D21+D19+D9</f>
        <v>6400</v>
      </c>
      <c r="E44" s="456" t="n">
        <f aca="false">E43+E21+E19+E9</f>
        <v>3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8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 t="n">
        <v>4766</v>
      </c>
      <c r="D63" s="447"/>
      <c r="E63" s="454" t="n">
        <f aca="false">C63-D63</f>
        <v>4766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3412</v>
      </c>
      <c r="D64" s="447"/>
      <c r="E64" s="454" t="n">
        <f aca="false">C64-D64</f>
        <v>3412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672</v>
      </c>
      <c r="D65" s="470"/>
      <c r="E65" s="454" t="n">
        <f aca="false">C65-D65</f>
        <v>1672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8178</v>
      </c>
      <c r="D66" s="460" t="n">
        <f aca="false">D52+D56+D61+D62+D63+D64</f>
        <v>0</v>
      </c>
      <c r="E66" s="454" t="n">
        <f aca="false">C66-D66</f>
        <v>8178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24479</v>
      </c>
      <c r="D75" s="460" t="n">
        <f aca="false">D76+D78</f>
        <v>24479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 t="n">
        <v>22864</v>
      </c>
      <c r="D76" s="447" t="n">
        <v>22864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 t="n">
        <v>1615</v>
      </c>
      <c r="D78" s="447" t="n">
        <v>1615</v>
      </c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785</v>
      </c>
      <c r="D80" s="460" t="n">
        <f aca="false">SUM(D81:D84)</f>
        <v>785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 t="n">
        <v>490</v>
      </c>
      <c r="D82" s="447" t="n">
        <v>490</v>
      </c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 t="n">
        <v>295</v>
      </c>
      <c r="D83" s="447" t="n">
        <v>295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3577</v>
      </c>
      <c r="D85" s="451" t="n">
        <f aca="false">SUM(D86:D90)+D94</f>
        <v>1357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4756</v>
      </c>
      <c r="D87" s="447" t="n">
        <v>475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 t="n">
        <v>8376</v>
      </c>
      <c r="D88" s="447" t="n">
        <v>8376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142</v>
      </c>
      <c r="D89" s="447" t="n">
        <v>14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248</v>
      </c>
      <c r="D90" s="460" t="n">
        <f aca="false">SUM(D91:D93)</f>
        <v>24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f aca="false">248-95</f>
        <v>153</v>
      </c>
      <c r="D92" s="447" t="n">
        <v>15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95</v>
      </c>
      <c r="D93" s="447" t="n">
        <v>9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55</v>
      </c>
      <c r="D94" s="447" t="n">
        <v>5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 t="n">
        <f aca="false">10699-1615</f>
        <v>9084</v>
      </c>
      <c r="D95" s="447" t="n">
        <v>908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47925</v>
      </c>
      <c r="D96" s="451" t="n">
        <f aca="false">D85+D80+D75+D71+D95</f>
        <v>4792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56103</v>
      </c>
      <c r="D97" s="451" t="n">
        <f aca="false">D96+D68+D66</f>
        <v>47925</v>
      </c>
      <c r="E97" s="451" t="n">
        <f aca="false">E96+E68+E66</f>
        <v>8178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tr">
        <f aca="false">'справка №1-БАЛАНС'!A98</f>
        <v>Дата на съставяне: 26.08.2016 г.</v>
      </c>
      <c r="B109" s="486"/>
      <c r="C109" s="487" t="s">
        <v>278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79</v>
      </c>
      <c r="D111" s="487"/>
      <c r="E111" s="487"/>
      <c r="F111" s="487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2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3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"ИНТЕРКАПИТАЛ ПРОПЪРТИ ДИВЕЛОПМЪНТ" АДСИЦ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31397743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16-30.06.2016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4</v>
      </c>
    </row>
    <row r="7" s="507" customFormat="true" ht="12" hidden="false" customHeight="true" outlineLevel="0" collapsed="false">
      <c r="A7" s="504" t="s">
        <v>478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4</v>
      </c>
      <c r="B12" s="521" t="s">
        <v>815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2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tr">
        <f aca="false">'справка №1-БАЛАНС'!A98</f>
        <v>Дата на съставяне: 26.08.2016 г.</v>
      </c>
      <c r="B30" s="539"/>
      <c r="C30" s="539"/>
      <c r="D30" s="540" t="s">
        <v>840</v>
      </c>
      <c r="E30" s="541" t="s">
        <v>394</v>
      </c>
      <c r="F30" s="541"/>
      <c r="G30" s="541"/>
      <c r="H30" s="542" t="s">
        <v>395</v>
      </c>
      <c r="I30" s="541" t="s">
        <v>396</v>
      </c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1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2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"ИНТЕРКАПИТАЛ ПРОПЪРТИ ДИВЕЛОПМЪНТ" АДСИЦ</v>
      </c>
      <c r="C5" s="551"/>
      <c r="D5" s="551"/>
      <c r="E5" s="552" t="s">
        <v>3</v>
      </c>
      <c r="F5" s="553" t="n">
        <f aca="false">'справка №1-БАЛАНС'!H3</f>
        <v>131397743</v>
      </c>
    </row>
    <row r="6" customFormat="false" ht="15" hidden="false" customHeight="true" outlineLevel="0" collapsed="false">
      <c r="A6" s="554" t="s">
        <v>843</v>
      </c>
      <c r="B6" s="555" t="str">
        <f aca="false">'справка №1-БАЛАНС'!E5</f>
        <v>01.01.2016-30.06.2016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4</v>
      </c>
      <c r="B8" s="565" t="s">
        <v>12</v>
      </c>
      <c r="C8" s="566" t="s">
        <v>845</v>
      </c>
      <c r="D8" s="566" t="s">
        <v>846</v>
      </c>
      <c r="E8" s="566" t="s">
        <v>847</v>
      </c>
      <c r="F8" s="566" t="s">
        <v>848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49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0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/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/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6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1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2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0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3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4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60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3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5</v>
      </c>
      <c r="B61" s="577" t="s">
        <v>856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7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58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59</v>
      </c>
      <c r="B79" s="577" t="s">
        <v>860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1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0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2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63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4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2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5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4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5</v>
      </c>
      <c r="B131" s="577" t="s">
        <v>866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7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7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8</v>
      </c>
      <c r="B149" s="577" t="s">
        <v>869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tr">
        <f aca="false">'справка №1-БАЛАНС'!A98</f>
        <v>Дата на съставяне: 26.08.2016 г.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0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Hege</cp:lastModifiedBy>
  <cp:lastPrinted>2016-04-19T13:39:03Z</cp:lastPrinted>
  <dcterms:modified xsi:type="dcterms:W3CDTF">2016-08-30T17:25:28Z</dcterms:modified>
  <cp:revision>0</cp:revision>
  <dc:subject/>
  <dc:title/>
</cp:coreProperties>
</file>